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01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05.01655871</v>
      </c>
      <c r="D8" s="19" t="n">
        <v>1691.16952047</v>
      </c>
      <c r="E8" s="19" t="n">
        <v>1716.42405902</v>
      </c>
      <c r="F8" s="19" t="n">
        <v>1791.45075375</v>
      </c>
      <c r="G8" s="19" t="n">
        <v>1841.010369878</v>
      </c>
      <c r="H8" s="19" t="n">
        <v>1889.26852149</v>
      </c>
      <c r="I8" s="19" t="n">
        <v>1873.63083908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09.035871305</v>
      </c>
      <c r="D9" s="19" t="n">
        <v>1836.682471785</v>
      </c>
      <c r="E9" s="19" t="n">
        <v>1864.40151455</v>
      </c>
      <c r="F9" s="19" t="n">
        <v>1902.906843775</v>
      </c>
      <c r="G9" s="19" t="n">
        <v>1910.107021036</v>
      </c>
      <c r="H9" s="19" t="n">
        <v>1992.6381545</v>
      </c>
      <c r="I9" s="19" t="n">
        <v>1900.2095781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14.625487</v>
      </c>
      <c r="D11" s="19" t="n">
        <v>1059.187929</v>
      </c>
      <c r="E11" s="19" t="n">
        <v>1379.845874</v>
      </c>
      <c r="F11" s="19" t="n">
        <v>1203.351462</v>
      </c>
      <c r="G11" s="19" t="n">
        <v>1388.406855</v>
      </c>
      <c r="H11" s="19" t="n">
        <v>1270.076689</v>
      </c>
      <c r="I11" s="19" t="n">
        <v>1447.68266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7.93784</v>
      </c>
      <c r="D13" s="19" t="n">
        <v>1123.332477</v>
      </c>
      <c r="E13" s="19" t="n">
        <v>1323.93092</v>
      </c>
      <c r="F13" s="19" t="n">
        <v>1125.964325</v>
      </c>
      <c r="G13" s="19" t="n">
        <v>1238.278544</v>
      </c>
      <c r="H13" s="19" t="n">
        <v>1144.827059</v>
      </c>
      <c r="I13" s="19" t="n">
        <v>1362.3215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42105650610266</v>
      </c>
      <c r="D14" s="20" t="n">
        <v>6.05601199218349</v>
      </c>
      <c r="E14" s="20" t="n">
        <v>-4.05226083967694</v>
      </c>
      <c r="F14" s="20" t="n">
        <v>-6.43096713169574</v>
      </c>
      <c r="G14" s="20" t="n">
        <v>-10.8129911963017</v>
      </c>
      <c r="H14" s="20" t="n">
        <v>-9.86158009864868</v>
      </c>
      <c r="I14" s="20" t="n">
        <v>-5.8963949687902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1.77247</v>
      </c>
      <c r="D15" s="19" t="n">
        <v>1219.722534</v>
      </c>
      <c r="E15" s="19" t="n">
        <v>1449.239256</v>
      </c>
      <c r="F15" s="19" t="n">
        <v>1224.492108</v>
      </c>
      <c r="G15" s="19" t="n">
        <v>1249.132709</v>
      </c>
      <c r="H15" s="19" t="n">
        <v>1261.265952</v>
      </c>
      <c r="I15" s="19" t="n">
        <v>1505.0211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33282437176958</v>
      </c>
      <c r="D16" s="20" t="n">
        <v>15.1563854349779</v>
      </c>
      <c r="E16" s="20" t="n">
        <v>5.02906761599665</v>
      </c>
      <c r="F16" s="20" t="n">
        <v>1.75681392075292</v>
      </c>
      <c r="G16" s="20" t="n">
        <v>-10.0312199913476</v>
      </c>
      <c r="H16" s="20" t="n">
        <v>-0.693716928773584</v>
      </c>
      <c r="I16" s="20" t="n">
        <v>3.960709986202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72.874817</v>
      </c>
      <c r="D17" s="19" t="n">
        <v>1050.163478</v>
      </c>
      <c r="E17" s="19" t="n">
        <v>1233.09414</v>
      </c>
      <c r="F17" s="19" t="n">
        <v>1084.400581</v>
      </c>
      <c r="G17" s="19" t="n">
        <v>1125.224819</v>
      </c>
      <c r="H17" s="19" t="n">
        <v>1120.23262</v>
      </c>
      <c r="I17" s="19" t="n">
        <v>1309.30450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0203673200185</v>
      </c>
      <c r="D18" s="20" t="n">
        <v>-0.852016035390449</v>
      </c>
      <c r="E18" s="20" t="n">
        <v>-10.6353714400425</v>
      </c>
      <c r="F18" s="20" t="n">
        <v>-9.8849658438359</v>
      </c>
      <c r="G18" s="20" t="n">
        <v>-18.9556854355923</v>
      </c>
      <c r="H18" s="20" t="n">
        <v>-11.798033165854</v>
      </c>
      <c r="I18" s="20" t="n">
        <v>-9.5585977547946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44.553319</v>
      </c>
      <c r="D19" s="19" t="n">
        <v>1195.693073</v>
      </c>
      <c r="E19" s="19" t="n">
        <v>1381.997218</v>
      </c>
      <c r="F19" s="19" t="n">
        <v>1201.817712</v>
      </c>
      <c r="G19" s="19" t="n">
        <v>1258.379567</v>
      </c>
      <c r="H19" s="19" t="n">
        <v>1224.967828</v>
      </c>
      <c r="I19" s="19" t="n">
        <v>1454.25206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11560107427925</v>
      </c>
      <c r="D20" s="20" t="n">
        <v>12.8877171144574</v>
      </c>
      <c r="E20" s="20" t="n">
        <v>0.155911905853906</v>
      </c>
      <c r="F20" s="20" t="n">
        <v>-0.1274565285732</v>
      </c>
      <c r="G20" s="20" t="n">
        <v>-9.36521506874871</v>
      </c>
      <c r="H20" s="20" t="n">
        <v>-3.55166435150594</v>
      </c>
      <c r="I20" s="20" t="n">
        <v>0.45378701736312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7.316871565</v>
      </c>
      <c r="D25" s="19" t="n">
        <v>1871.134120173</v>
      </c>
      <c r="E25" s="19" t="n">
        <v>1964.394837855</v>
      </c>
      <c r="F25" s="19" t="n">
        <v>1926.18528515</v>
      </c>
      <c r="G25" s="19" t="n">
        <v>1950.08669826</v>
      </c>
      <c r="H25" s="19" t="n">
        <v>1991.74466246</v>
      </c>
      <c r="I25" s="19" t="n">
        <v>1977.9528427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41.497273235</v>
      </c>
      <c r="D26" s="19" t="n">
        <v>1829.896878684</v>
      </c>
      <c r="E26" s="19" t="n">
        <v>1931.31018752</v>
      </c>
      <c r="F26" s="19" t="n">
        <v>1876.0081795</v>
      </c>
      <c r="G26" s="19" t="n">
        <v>1888.301354166</v>
      </c>
      <c r="H26" s="19" t="n">
        <v>1923.93163473</v>
      </c>
      <c r="I26" s="19" t="n">
        <v>1934.60567089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45.114213</v>
      </c>
      <c r="D28" s="19" t="n">
        <v>1459.021233</v>
      </c>
      <c r="E28" s="19" t="n">
        <v>1570.715727</v>
      </c>
      <c r="F28" s="19" t="n">
        <v>1504.345307</v>
      </c>
      <c r="G28" s="19" t="n">
        <v>1558.18717</v>
      </c>
      <c r="H28" s="19" t="n">
        <v>1631.147219</v>
      </c>
      <c r="I28" s="19" t="n">
        <v>1581.79385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40.649821</v>
      </c>
      <c r="D30" s="19" t="n">
        <v>1348.263809</v>
      </c>
      <c r="E30" s="19" t="n">
        <v>1494.59614</v>
      </c>
      <c r="F30" s="19" t="n">
        <v>1419.67388</v>
      </c>
      <c r="G30" s="19" t="n">
        <v>1372.992716</v>
      </c>
      <c r="H30" s="19" t="n">
        <v>1400.874427</v>
      </c>
      <c r="I30" s="19" t="n">
        <v>1506.60781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76094952211795</v>
      </c>
      <c r="D31" s="20" t="n">
        <v>-7.59121399297689</v>
      </c>
      <c r="E31" s="20" t="n">
        <v>-4.84617207885128</v>
      </c>
      <c r="F31" s="20" t="n">
        <v>-5.6284568846001</v>
      </c>
      <c r="G31" s="20" t="n">
        <v>-11.8852508585345</v>
      </c>
      <c r="H31" s="20" t="n">
        <v>-14.1172292309196</v>
      </c>
      <c r="I31" s="20" t="n">
        <v>-4.7532136257750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29.582553</v>
      </c>
      <c r="D32" s="19" t="n">
        <v>1471.307743</v>
      </c>
      <c r="E32" s="19" t="n">
        <v>1565.575759</v>
      </c>
      <c r="F32" s="19" t="n">
        <v>1506.440952</v>
      </c>
      <c r="G32" s="19" t="n">
        <v>1473.11571</v>
      </c>
      <c r="H32" s="19" t="n">
        <v>1585.808678</v>
      </c>
      <c r="I32" s="19" t="n">
        <v>1595.56429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1.00521112739257</v>
      </c>
      <c r="D33" s="20" t="n">
        <v>0.8421063190929</v>
      </c>
      <c r="E33" s="20" t="n">
        <v>-0.327237316826074</v>
      </c>
      <c r="F33" s="20" t="n">
        <v>0.139306114776205</v>
      </c>
      <c r="G33" s="20" t="n">
        <v>-5.45964320833163</v>
      </c>
      <c r="H33" s="20" t="n">
        <v>-2.77954929339826</v>
      </c>
      <c r="I33" s="20" t="n">
        <v>0.8705585095793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3.768199</v>
      </c>
      <c r="D34" s="19" t="n">
        <v>1284.926591</v>
      </c>
      <c r="E34" s="19" t="n">
        <v>1383.781783</v>
      </c>
      <c r="F34" s="19" t="n">
        <v>1324.05547</v>
      </c>
      <c r="G34" s="19" t="n">
        <v>1318.062162</v>
      </c>
      <c r="H34" s="19" t="n">
        <v>1402.716158</v>
      </c>
      <c r="I34" s="19" t="n">
        <v>1416.91615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3.6783424954489</v>
      </c>
      <c r="D35" s="20" t="n">
        <v>-11.9322898161003</v>
      </c>
      <c r="E35" s="20" t="n">
        <v>-11.9011951549652</v>
      </c>
      <c r="F35" s="20" t="n">
        <v>-11.9846046091331</v>
      </c>
      <c r="G35" s="20" t="n">
        <v>-15.410536848407</v>
      </c>
      <c r="H35" s="20" t="n">
        <v>-14.0043190669229</v>
      </c>
      <c r="I35" s="20" t="n">
        <v>-10.423462866735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13.645013</v>
      </c>
      <c r="D36" s="19" t="n">
        <v>1437.1398</v>
      </c>
      <c r="E36" s="19" t="n">
        <v>1540.310417</v>
      </c>
      <c r="F36" s="19" t="n">
        <v>1483.49915</v>
      </c>
      <c r="G36" s="19" t="n">
        <v>1448.259869</v>
      </c>
      <c r="H36" s="19" t="n">
        <v>1563.679712</v>
      </c>
      <c r="I36" s="19" t="n">
        <v>1587.3171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0366908630592</v>
      </c>
      <c r="D37" s="20" t="n">
        <v>-1.49973369167548</v>
      </c>
      <c r="E37" s="20" t="n">
        <v>-1.93576147977285</v>
      </c>
      <c r="F37" s="20" t="n">
        <v>-1.38572951987811</v>
      </c>
      <c r="G37" s="20" t="n">
        <v>-7.05482005733624</v>
      </c>
      <c r="H37" s="20" t="n">
        <v>-4.13619973808139</v>
      </c>
      <c r="I37" s="20" t="n">
        <v>0.3491767897588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49707</v>
      </c>
      <c r="F7" s="9"/>
      <c r="G7" s="13"/>
      <c r="H7" s="9"/>
      <c r="I7" s="26" t="n">
        <v>4459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375488</v>
      </c>
      <c r="F8" s="9"/>
      <c r="G8" s="13"/>
      <c r="H8" s="9"/>
      <c r="I8" s="26" t="n">
        <v>4459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23158</v>
      </c>
      <c r="E13" s="9"/>
      <c r="F13" s="26" t="n">
        <v>4459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42325</v>
      </c>
      <c r="E14" s="9"/>
      <c r="F14" s="26" t="n">
        <v>4459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02</v>
      </c>
      <c r="E19" s="27" t="n">
        <v>0.031008</v>
      </c>
      <c r="F19" s="27" t="n">
        <v>0.031492</v>
      </c>
      <c r="G19" s="27" t="n">
        <v>0.032355</v>
      </c>
      <c r="H19" s="27" t="n">
        <v>0.40366</v>
      </c>
      <c r="I19" s="27" t="n">
        <v>0.075</v>
      </c>
      <c r="J19" s="27" t="n">
        <v>0.02907</v>
      </c>
      <c r="K19" s="27" t="n">
        <v>0.41671</v>
      </c>
      <c r="L19" s="27" t="n">
        <v>0.313</v>
      </c>
      <c r="M19" s="27" t="n">
        <v>0.34331</v>
      </c>
      <c r="N19" s="27" t="n">
        <v>0.42144</v>
      </c>
      <c r="O19" s="27" t="n">
        <v>0.48696</v>
      </c>
      <c r="P19" s="27" t="n">
        <v>0.38584</v>
      </c>
      <c r="Q19" s="27" t="n">
        <v>0.114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5632</v>
      </c>
      <c r="E20" s="27" t="n">
        <v>0.29082</v>
      </c>
      <c r="F20" s="27" t="n">
        <v>0.33264</v>
      </c>
      <c r="G20" s="27" t="n">
        <v>0.31636</v>
      </c>
      <c r="H20" s="27" t="n">
        <v>0.46945</v>
      </c>
      <c r="I20" s="27" t="n">
        <v>0.42439</v>
      </c>
      <c r="J20" s="27" t="n">
        <v>0.25517</v>
      </c>
      <c r="K20" s="27" t="n">
        <v>0.36218</v>
      </c>
      <c r="L20" s="27" t="n">
        <v>0.31684</v>
      </c>
      <c r="M20" s="27" t="n">
        <v>0.247126</v>
      </c>
      <c r="N20" s="27" t="n">
        <v>0.48292</v>
      </c>
      <c r="O20" s="27" t="n">
        <v>0.29617</v>
      </c>
      <c r="P20" s="27" t="n">
        <v>0.32565</v>
      </c>
      <c r="Q20" s="27" t="n">
        <v>0.3722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205</v>
      </c>
      <c r="H7" s="27" t="n">
        <v>0.54801</v>
      </c>
      <c r="I7" s="27" t="n">
        <v>0.53989</v>
      </c>
      <c r="J7" s="27" t="n">
        <v>0.57532</v>
      </c>
      <c r="K7" s="27" t="n">
        <v>0.58096</v>
      </c>
      <c r="L7" s="27" t="n">
        <v>0.59979</v>
      </c>
      <c r="M7" s="27" t="n">
        <v>0.6080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711</v>
      </c>
      <c r="H8" s="27" t="n">
        <v>0.53797</v>
      </c>
      <c r="I8" s="27" t="n">
        <v>0.54995</v>
      </c>
      <c r="J8" s="27" t="n">
        <v>0.56403</v>
      </c>
      <c r="K8" s="27" t="n">
        <v>0.57232</v>
      </c>
      <c r="L8" s="27" t="n">
        <v>0.5947</v>
      </c>
      <c r="M8" s="27" t="n">
        <v>0.6171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915</v>
      </c>
      <c r="H9" s="27" t="n">
        <v>0.67537</v>
      </c>
      <c r="I9" s="27" t="n">
        <v>0.64507</v>
      </c>
      <c r="J9" s="27" t="n">
        <v>0.61652</v>
      </c>
      <c r="K9" s="27" t="n">
        <v>0.65798</v>
      </c>
      <c r="L9" s="27" t="n">
        <v>0.65325</v>
      </c>
      <c r="M9" s="27" t="n">
        <v>0.6887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5529</v>
      </c>
      <c r="H10" s="27" t="n">
        <v>0.64061</v>
      </c>
      <c r="I10" s="27" t="n">
        <v>0.66709</v>
      </c>
      <c r="J10" s="27" t="n">
        <v>0.65555</v>
      </c>
      <c r="K10" s="27" t="n">
        <v>0.6296</v>
      </c>
      <c r="L10" s="27" t="n">
        <v>0.66222</v>
      </c>
      <c r="M10" s="27" t="n">
        <v>0.7034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299</v>
      </c>
      <c r="H11" s="27" t="n">
        <v>0.13626</v>
      </c>
      <c r="I11" s="27" t="n">
        <v>0.05382</v>
      </c>
      <c r="J11" s="27" t="n">
        <v>0.20835</v>
      </c>
      <c r="K11" s="27" t="n">
        <v>0.11807</v>
      </c>
      <c r="L11" s="27" t="n">
        <v>0.14977</v>
      </c>
      <c r="M11" s="27" t="n">
        <v>0.0666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377</v>
      </c>
      <c r="H12" s="27" t="n">
        <v>0.13171</v>
      </c>
      <c r="I12" s="27" t="n">
        <v>0.07432</v>
      </c>
      <c r="J12" s="27" t="n">
        <v>0.21491</v>
      </c>
      <c r="K12" s="27" t="n">
        <v>0.11268</v>
      </c>
      <c r="L12" s="27" t="n">
        <v>0.15106</v>
      </c>
      <c r="M12" s="27" t="n">
        <v>0.0600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151</v>
      </c>
      <c r="H13" s="27" t="n">
        <v>12.763</v>
      </c>
      <c r="I13" s="27" t="n">
        <v>11.904</v>
      </c>
      <c r="J13" s="27" t="n">
        <v>12.003</v>
      </c>
      <c r="K13" s="27" t="n">
        <v>13.038</v>
      </c>
      <c r="L13" s="27" t="n">
        <v>12.475</v>
      </c>
      <c r="M13" s="27" t="n">
        <v>12.85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65</v>
      </c>
      <c r="H14" s="27" t="n">
        <v>12.844</v>
      </c>
      <c r="I14" s="27" t="n">
        <v>11.969</v>
      </c>
      <c r="J14" s="27" t="n">
        <v>11.977</v>
      </c>
      <c r="K14" s="27" t="n">
        <v>13.039</v>
      </c>
      <c r="L14" s="27" t="n">
        <v>12.449</v>
      </c>
      <c r="M14" s="27" t="n">
        <v>12.79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727</v>
      </c>
      <c r="H15" s="27" t="n">
        <v>12.186</v>
      </c>
      <c r="I15" s="27" t="n">
        <v>11.562</v>
      </c>
      <c r="J15" s="27" t="n">
        <v>11.308</v>
      </c>
      <c r="K15" s="27" t="n">
        <v>12.499</v>
      </c>
      <c r="L15" s="27" t="n">
        <v>11.854</v>
      </c>
      <c r="M15" s="27" t="n">
        <v>12.42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717</v>
      </c>
      <c r="H16" s="27" t="n">
        <v>12.189</v>
      </c>
      <c r="I16" s="27" t="n">
        <v>11.454</v>
      </c>
      <c r="J16" s="27" t="n">
        <v>11.29</v>
      </c>
      <c r="K16" s="27" t="n">
        <v>12.511</v>
      </c>
      <c r="L16" s="27" t="n">
        <v>11.867</v>
      </c>
      <c r="M16" s="27" t="n">
        <v>12.46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9135</v>
      </c>
      <c r="H17" s="27" t="n">
        <v>12.4857</v>
      </c>
      <c r="I17" s="27" t="n">
        <v>11.7206</v>
      </c>
      <c r="J17" s="27" t="n">
        <v>11.63588</v>
      </c>
      <c r="K17" s="27" t="n">
        <v>12.7827</v>
      </c>
      <c r="L17" s="27" t="n">
        <v>12.16219</v>
      </c>
      <c r="M17" s="27" t="n">
        <v>12.6353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91696</v>
      </c>
      <c r="H18" s="27" t="n">
        <v>12.45595</v>
      </c>
      <c r="I18" s="27" t="n">
        <v>11.70852</v>
      </c>
      <c r="J18" s="27" t="n">
        <v>11.63475</v>
      </c>
      <c r="K18" s="27" t="n">
        <v>12.77043</v>
      </c>
      <c r="L18" s="27" t="n">
        <v>12.15819</v>
      </c>
      <c r="M18" s="27" t="n">
        <v>12.6326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7274</v>
      </c>
      <c r="H19" s="32" t="n">
        <v>49.9223</v>
      </c>
      <c r="I19" s="32" t="n">
        <v>46.9048</v>
      </c>
      <c r="J19" s="32" t="n">
        <v>46.6791</v>
      </c>
      <c r="K19" s="32" t="n">
        <v>51.165</v>
      </c>
      <c r="L19" s="32" t="n">
        <v>48.6686</v>
      </c>
      <c r="M19" s="32" t="n">
        <v>50.551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7056</v>
      </c>
      <c r="H20" s="32" t="n">
        <v>50.0085</v>
      </c>
      <c r="I20" s="32" t="n">
        <v>46.9009</v>
      </c>
      <c r="J20" s="32" t="n">
        <v>46.6247</v>
      </c>
      <c r="K20" s="32" t="n">
        <v>51.1398</v>
      </c>
      <c r="L20" s="32" t="n">
        <v>48.7082</v>
      </c>
      <c r="M20" s="32" t="n">
        <v>50.604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6598</v>
      </c>
      <c r="H21" s="32" t="n">
        <v>49.8253</v>
      </c>
      <c r="I21" s="32" t="n">
        <v>46.8393</v>
      </c>
      <c r="J21" s="32" t="n">
        <v>46.5352</v>
      </c>
      <c r="K21" s="32" t="n">
        <v>51.0876</v>
      </c>
      <c r="L21" s="32" t="n">
        <v>48.6411</v>
      </c>
      <c r="M21" s="32" t="n">
        <v>50.534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9524</v>
      </c>
      <c r="H22" s="27" t="n">
        <v>1.072362</v>
      </c>
      <c r="I22" s="27" t="n">
        <v>1.065577</v>
      </c>
      <c r="J22" s="27" t="n">
        <v>1.053592</v>
      </c>
      <c r="K22" s="27" t="n">
        <v>1.052075</v>
      </c>
      <c r="L22" s="27" t="n">
        <v>1.051477</v>
      </c>
      <c r="M22" s="27" t="n">
        <v>1.05927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4485</v>
      </c>
      <c r="H23" s="27" t="n">
        <v>1.065546</v>
      </c>
      <c r="I23" s="27" t="n">
        <v>1.057013</v>
      </c>
      <c r="J23" s="27" t="n">
        <v>1.047057</v>
      </c>
      <c r="K23" s="27" t="n">
        <v>1.049159</v>
      </c>
      <c r="L23" s="27" t="n">
        <v>1.046877</v>
      </c>
      <c r="M23" s="27" t="n">
        <v>1.05336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612</v>
      </c>
      <c r="H24" s="27" t="n">
        <v>1.093733</v>
      </c>
      <c r="I24" s="27" t="n">
        <v>1.102558</v>
      </c>
      <c r="J24" s="27" t="n">
        <v>1.084466</v>
      </c>
      <c r="K24" s="27" t="n">
        <v>1.073133</v>
      </c>
      <c r="L24" s="27" t="n">
        <v>1.084507</v>
      </c>
      <c r="M24" s="27" t="n">
        <v>1.07863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0989</v>
      </c>
      <c r="H25" s="27" t="n">
        <v>1.068717</v>
      </c>
      <c r="I25" s="27" t="n">
        <v>1.089962</v>
      </c>
      <c r="J25" s="27" t="n">
        <v>1.08173</v>
      </c>
      <c r="K25" s="27" t="n">
        <v>1.05703</v>
      </c>
      <c r="L25" s="27" t="n">
        <v>1.075664</v>
      </c>
      <c r="M25" s="27" t="n">
        <v>1.068515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173</v>
      </c>
      <c r="H26" s="27" t="n">
        <v>0.3536</v>
      </c>
      <c r="I26" s="27" t="n">
        <v>0.360092</v>
      </c>
      <c r="J26" s="27" t="n">
        <v>0.347594</v>
      </c>
      <c r="K26" s="27" t="n">
        <v>0.335971</v>
      </c>
      <c r="L26" s="27" t="n">
        <v>0.338209</v>
      </c>
      <c r="M26" s="27" t="n">
        <v>0.34651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3253</v>
      </c>
      <c r="H27" s="27" t="n">
        <v>0.343689</v>
      </c>
      <c r="I27" s="27" t="n">
        <v>0.32887</v>
      </c>
      <c r="J27" s="27" t="n">
        <v>0.332316</v>
      </c>
      <c r="K27" s="27" t="n">
        <v>0.339117</v>
      </c>
      <c r="L27" s="27" t="n">
        <v>0.337341</v>
      </c>
      <c r="M27" s="27" t="n">
        <v>0.34281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3058</v>
      </c>
      <c r="H28" s="27" t="n">
        <v>0.398214</v>
      </c>
      <c r="I28" s="27" t="n">
        <v>0.403157</v>
      </c>
      <c r="J28" s="27" t="n">
        <v>0.381697</v>
      </c>
      <c r="K28" s="27" t="n">
        <v>0.382787</v>
      </c>
      <c r="L28" s="27" t="n">
        <v>0.384371</v>
      </c>
      <c r="M28" s="27" t="n">
        <v>0.38558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3402</v>
      </c>
      <c r="H29" s="27" t="n">
        <v>0.375184</v>
      </c>
      <c r="I29" s="27" t="n">
        <v>0.390183</v>
      </c>
      <c r="J29" s="27" t="n">
        <v>0.386043</v>
      </c>
      <c r="K29" s="27" t="n">
        <v>0.368523</v>
      </c>
      <c r="L29" s="27" t="n">
        <v>0.37614</v>
      </c>
      <c r="M29" s="27" t="n">
        <v>0.37451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